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478.3049494811</v>
      </c>
      <c r="D8" s="19" t="n">
        <v>1416.3098233608</v>
      </c>
      <c r="E8" s="19" t="n">
        <v>1437.6793144028</v>
      </c>
      <c r="F8" s="19" t="n">
        <v>1384.4113049487</v>
      </c>
      <c r="G8" s="19" t="n">
        <v>1391.401389273</v>
      </c>
      <c r="H8" s="19" t="n">
        <v>1334.6721961881</v>
      </c>
      <c r="I8" s="19" t="n">
        <v>1340.28017704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295.5103565606</v>
      </c>
      <c r="D9" s="19" t="n">
        <v>1277.4628355832</v>
      </c>
      <c r="E9" s="19" t="n">
        <v>1292.7058257282</v>
      </c>
      <c r="F9" s="19" t="n">
        <v>1214.0600705149</v>
      </c>
      <c r="G9" s="19" t="n">
        <v>1248.7252805454</v>
      </c>
      <c r="H9" s="19" t="n">
        <v>1184.2933780216</v>
      </c>
      <c r="I9" s="19" t="n">
        <v>1202.18165023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19.171484</v>
      </c>
      <c r="D11" s="19" t="n">
        <v>771.048673</v>
      </c>
      <c r="E11" s="19" t="n">
        <v>1185.144886</v>
      </c>
      <c r="F11" s="19" t="n">
        <v>1070.121086</v>
      </c>
      <c r="G11" s="19" t="n">
        <v>965.61638</v>
      </c>
      <c r="H11" s="19" t="n">
        <v>1057.652207</v>
      </c>
      <c r="I11" s="19" t="n">
        <v>935.24583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74.299649</v>
      </c>
      <c r="D13" s="19" t="n">
        <v>921.963068</v>
      </c>
      <c r="E13" s="19" t="n">
        <v>1196.75101</v>
      </c>
      <c r="F13" s="19" t="n">
        <v>974.813914</v>
      </c>
      <c r="G13" s="19" t="n">
        <v>1033.728853</v>
      </c>
      <c r="H13" s="19" t="n">
        <v>965.228965</v>
      </c>
      <c r="I13" s="19" t="n">
        <v>1168.97795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92580143330386</v>
      </c>
      <c r="D14" s="20" t="n">
        <v>19.5726158781678</v>
      </c>
      <c r="E14" s="20" t="n">
        <v>0.979300011087413</v>
      </c>
      <c r="F14" s="20" t="n">
        <v>-8.90620447039768</v>
      </c>
      <c r="G14" s="20" t="n">
        <v>7.05378185486042</v>
      </c>
      <c r="H14" s="20" t="n">
        <v>-8.73852873263092</v>
      </c>
      <c r="I14" s="20" t="n">
        <v>24.99151648190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40.804092</v>
      </c>
      <c r="D15" s="19" t="n">
        <v>1017.333972</v>
      </c>
      <c r="E15" s="19" t="n">
        <v>1344.504216</v>
      </c>
      <c r="F15" s="19" t="n">
        <v>1101.492377</v>
      </c>
      <c r="G15" s="19" t="n">
        <v>1144.009298</v>
      </c>
      <c r="H15" s="19" t="n">
        <v>1108.205397</v>
      </c>
      <c r="I15" s="19" t="n">
        <v>1270.92325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8680939193765</v>
      </c>
      <c r="D16" s="20" t="n">
        <v>31.9416020835302</v>
      </c>
      <c r="E16" s="20" t="n">
        <v>13.4464006791487</v>
      </c>
      <c r="F16" s="20" t="n">
        <v>2.93156460613841</v>
      </c>
      <c r="G16" s="20" t="n">
        <v>18.4745124145471</v>
      </c>
      <c r="H16" s="20" t="n">
        <v>4.77975554396965</v>
      </c>
      <c r="I16" s="20" t="n">
        <v>35.891890773758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3.540356</v>
      </c>
      <c r="D17" s="19" t="n">
        <v>853.530121</v>
      </c>
      <c r="E17" s="19" t="n">
        <v>1178.693064</v>
      </c>
      <c r="F17" s="19" t="n">
        <v>967.733401</v>
      </c>
      <c r="G17" s="19" t="n">
        <v>998.936042</v>
      </c>
      <c r="H17" s="19" t="n">
        <v>939.273191</v>
      </c>
      <c r="I17" s="19" t="n">
        <v>1100.2348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503151490232215</v>
      </c>
      <c r="D18" s="20" t="n">
        <v>10.6973075615422</v>
      </c>
      <c r="E18" s="20" t="n">
        <v>-0.544390991870676</v>
      </c>
      <c r="F18" s="20" t="n">
        <v>-9.56785978143039</v>
      </c>
      <c r="G18" s="20" t="n">
        <v>3.45061068661656</v>
      </c>
      <c r="H18" s="20" t="n">
        <v>-11.1926222265237</v>
      </c>
      <c r="I18" s="20" t="n">
        <v>17.641249511081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21.363439</v>
      </c>
      <c r="D19" s="19" t="n">
        <v>998.795583</v>
      </c>
      <c r="E19" s="19" t="n">
        <v>1322.086763</v>
      </c>
      <c r="F19" s="19" t="n">
        <v>1087.645042</v>
      </c>
      <c r="G19" s="19" t="n">
        <v>1144.289885</v>
      </c>
      <c r="H19" s="19" t="n">
        <v>1075.404817</v>
      </c>
      <c r="I19" s="19" t="n">
        <v>1253.3323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13103634795613</v>
      </c>
      <c r="D20" s="20" t="n">
        <v>29.5372935555263</v>
      </c>
      <c r="E20" s="20" t="n">
        <v>11.554863765408</v>
      </c>
      <c r="F20" s="20" t="n">
        <v>1.63756758270251</v>
      </c>
      <c r="G20" s="20" t="n">
        <v>18.5035702273402</v>
      </c>
      <c r="H20" s="20" t="n">
        <v>1.67849221913456</v>
      </c>
      <c r="I20" s="20" t="n">
        <v>34.01100306846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59.481</v>
      </c>
      <c r="D21" s="21" t="n">
        <v>968.3697</v>
      </c>
      <c r="E21" s="21" t="n">
        <v>1184.868</v>
      </c>
      <c r="F21" s="21" t="n">
        <v>1013.439</v>
      </c>
      <c r="G21" s="21" t="n">
        <v>929.7029</v>
      </c>
      <c r="H21" s="21" t="n">
        <v>849.9612</v>
      </c>
      <c r="I21" s="21" t="n">
        <v>1107.66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450.2675376791</v>
      </c>
      <c r="D25" s="19" t="n">
        <v>1426.6121851728</v>
      </c>
      <c r="E25" s="19" t="n">
        <v>1468.4078813668</v>
      </c>
      <c r="F25" s="19" t="n">
        <v>1363.0571594731</v>
      </c>
      <c r="G25" s="19" t="n">
        <v>1340.8192323162</v>
      </c>
      <c r="H25" s="19" t="n">
        <v>1417.4307896287</v>
      </c>
      <c r="I25" s="19" t="n">
        <v>1349.34265692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430.5142313633</v>
      </c>
      <c r="D26" s="19" t="n">
        <v>1443.982906188</v>
      </c>
      <c r="E26" s="19" t="n">
        <v>1433.7090273146</v>
      </c>
      <c r="F26" s="19" t="n">
        <v>1311.8974495298</v>
      </c>
      <c r="G26" s="19" t="n">
        <v>1331.9346421528</v>
      </c>
      <c r="H26" s="19" t="n">
        <v>1385.8345595479</v>
      </c>
      <c r="I26" s="19" t="n">
        <v>1319.32540602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98.2714</v>
      </c>
      <c r="D28" s="19" t="n">
        <v>1168.551451</v>
      </c>
      <c r="E28" s="19" t="n">
        <v>1210.923396</v>
      </c>
      <c r="F28" s="19" t="n">
        <v>1161.449593</v>
      </c>
      <c r="G28" s="19" t="n">
        <v>1067.741241</v>
      </c>
      <c r="H28" s="19" t="n">
        <v>1283.621269</v>
      </c>
      <c r="I28" s="19" t="n">
        <v>1149.66223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46.102473</v>
      </c>
      <c r="D30" s="19" t="n">
        <v>1075.335905</v>
      </c>
      <c r="E30" s="19" t="n">
        <v>1145.178246</v>
      </c>
      <c r="F30" s="19" t="n">
        <v>1092.050486</v>
      </c>
      <c r="G30" s="19" t="n">
        <v>951.086468</v>
      </c>
      <c r="H30" s="19" t="n">
        <v>1197.674646</v>
      </c>
      <c r="I30" s="19" t="n">
        <v>1224.4819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35368206234415</v>
      </c>
      <c r="D31" s="20" t="n">
        <v>-7.97701683740412</v>
      </c>
      <c r="E31" s="20" t="n">
        <v>-5.42934013969617</v>
      </c>
      <c r="F31" s="20" t="n">
        <v>-5.97521471601221</v>
      </c>
      <c r="G31" s="20" t="n">
        <v>-10.9253785955431</v>
      </c>
      <c r="H31" s="20" t="n">
        <v>-6.695637184865</v>
      </c>
      <c r="I31" s="20" t="n">
        <v>6.507970485341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27.678073</v>
      </c>
      <c r="D32" s="19" t="n">
        <v>1200.129648</v>
      </c>
      <c r="E32" s="19" t="n">
        <v>1186.212174</v>
      </c>
      <c r="F32" s="19" t="n">
        <v>1170.450537</v>
      </c>
      <c r="G32" s="19" t="n">
        <v>966.22136</v>
      </c>
      <c r="H32" s="19" t="n">
        <v>1237.120546</v>
      </c>
      <c r="I32" s="19" t="n">
        <v>1322.63094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45409120170939</v>
      </c>
      <c r="D33" s="20" t="n">
        <v>2.70233689521986</v>
      </c>
      <c r="E33" s="20" t="n">
        <v>-2.040692423784</v>
      </c>
      <c r="F33" s="20" t="n">
        <v>0.774975001433393</v>
      </c>
      <c r="G33" s="20" t="n">
        <v>-9.50791044700314</v>
      </c>
      <c r="H33" s="20" t="n">
        <v>-3.62262017021782</v>
      </c>
      <c r="I33" s="20" t="n">
        <v>15.04517645128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78.722167</v>
      </c>
      <c r="D34" s="19" t="n">
        <v>1027.968613</v>
      </c>
      <c r="E34" s="19" t="n">
        <v>1043.886713</v>
      </c>
      <c r="F34" s="19" t="n">
        <v>1012.970778</v>
      </c>
      <c r="G34" s="19" t="n">
        <v>849.157413</v>
      </c>
      <c r="H34" s="19" t="n">
        <v>1088.510633</v>
      </c>
      <c r="I34" s="19" t="n">
        <v>1168.5931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97680767478888</v>
      </c>
      <c r="D35" s="20" t="n">
        <v>-12.0305218807178</v>
      </c>
      <c r="E35" s="20" t="n">
        <v>-13.7941577106996</v>
      </c>
      <c r="F35" s="20" t="n">
        <v>-12.7839224271871</v>
      </c>
      <c r="G35" s="20" t="n">
        <v>-20.4716104994955</v>
      </c>
      <c r="H35" s="20" t="n">
        <v>-15.2000158233589</v>
      </c>
      <c r="I35" s="20" t="n">
        <v>1.646654156951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5.802567</v>
      </c>
      <c r="D36" s="19" t="n">
        <v>1223.987539</v>
      </c>
      <c r="E36" s="19" t="n">
        <v>1183.450097</v>
      </c>
      <c r="F36" s="19" t="n">
        <v>1182.555887</v>
      </c>
      <c r="G36" s="19" t="n">
        <v>1012.44797</v>
      </c>
      <c r="H36" s="19" t="n">
        <v>1295.552312</v>
      </c>
      <c r="I36" s="19" t="n">
        <v>1338.12419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63571549817511</v>
      </c>
      <c r="D37" s="20" t="n">
        <v>4.74400061311463</v>
      </c>
      <c r="E37" s="20" t="n">
        <v>-2.26878918111183</v>
      </c>
      <c r="F37" s="20" t="n">
        <v>1.81723719455468</v>
      </c>
      <c r="G37" s="20" t="n">
        <v>-5.17852723832364</v>
      </c>
      <c r="H37" s="20" t="n">
        <v>0.929483118435306</v>
      </c>
      <c r="I37" s="20" t="n">
        <v>16.392811479631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70.9783</v>
      </c>
      <c r="D38" s="21" t="n">
        <v>1031.887</v>
      </c>
      <c r="E38" s="21" t="n">
        <v>952.8317</v>
      </c>
      <c r="F38" s="21" t="n">
        <v>928.8835</v>
      </c>
      <c r="G38" s="21" t="n">
        <v>839.5915</v>
      </c>
      <c r="H38" s="21" t="n">
        <v>913.8678</v>
      </c>
      <c r="I38" s="21" t="n">
        <v>937.637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3.881836</v>
      </c>
      <c r="F7" s="9"/>
      <c r="G7" s="13"/>
      <c r="H7" s="9"/>
      <c r="I7" s="27" t="n">
        <v>4403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9.907227</v>
      </c>
      <c r="F8" s="9"/>
      <c r="G8" s="13"/>
      <c r="H8" s="9"/>
      <c r="I8" s="27" t="n">
        <v>4403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30347</v>
      </c>
      <c r="E13" s="9"/>
      <c r="F13" s="27" t="n">
        <v>4403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46095</v>
      </c>
      <c r="E14" s="9"/>
      <c r="F14" s="27" t="n">
        <v>4403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3414</v>
      </c>
      <c r="E19" s="28" t="n">
        <v>0.39185</v>
      </c>
      <c r="F19" s="28" t="n">
        <v>0.40971</v>
      </c>
      <c r="G19" s="28" t="n">
        <v>0.34888</v>
      </c>
      <c r="H19" s="28" t="n">
        <v>0.4923</v>
      </c>
      <c r="I19" s="28" t="n">
        <v>0.41333</v>
      </c>
      <c r="J19" s="28" t="n">
        <v>0.29346</v>
      </c>
      <c r="K19" s="28" t="n">
        <v>0.43279</v>
      </c>
      <c r="L19" s="28" t="n">
        <v>0.66128</v>
      </c>
      <c r="M19" s="28" t="n">
        <v>0.62999</v>
      </c>
      <c r="N19" s="28" t="n">
        <v>0.53121</v>
      </c>
      <c r="O19" s="28" t="n">
        <v>0.54726</v>
      </c>
      <c r="P19" s="28" t="n">
        <v>0.28774</v>
      </c>
      <c r="Q19" s="28" t="n">
        <v>0.3828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84907</v>
      </c>
      <c r="E20" s="28" t="n">
        <v>0.61889</v>
      </c>
      <c r="F20" s="28" t="n">
        <v>0.80169</v>
      </c>
      <c r="G20" s="28" t="n">
        <v>0.74607</v>
      </c>
      <c r="H20" s="28" t="n">
        <v>0.83629</v>
      </c>
      <c r="I20" s="28" t="n">
        <v>0.76026</v>
      </c>
      <c r="J20" s="28" t="n">
        <v>0.70804</v>
      </c>
      <c r="K20" s="28" t="n">
        <v>0.84126</v>
      </c>
      <c r="L20" s="28" t="n">
        <v>0.68212</v>
      </c>
      <c r="M20" s="28" t="n">
        <v>0.72621</v>
      </c>
      <c r="N20" s="28" t="n">
        <v>0.56596</v>
      </c>
      <c r="O20" s="28" t="n">
        <v>0.56948</v>
      </c>
      <c r="P20" s="28" t="n">
        <v>0.8312</v>
      </c>
      <c r="Q20" s="28" t="n">
        <v>0.5584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19</v>
      </c>
      <c r="H7" s="28" t="n">
        <v>0.64071</v>
      </c>
      <c r="I7" s="28" t="n">
        <v>0.64546</v>
      </c>
      <c r="J7" s="28" t="n">
        <v>0.62825</v>
      </c>
      <c r="K7" s="28" t="n">
        <v>0.67533</v>
      </c>
      <c r="L7" s="28" t="n">
        <v>0.67519</v>
      </c>
      <c r="M7" s="28" t="n">
        <v>0.6580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463</v>
      </c>
      <c r="H8" s="28" t="n">
        <v>0.63306</v>
      </c>
      <c r="I8" s="28" t="n">
        <v>0.6292</v>
      </c>
      <c r="J8" s="28" t="n">
        <v>0.63282</v>
      </c>
      <c r="K8" s="28" t="n">
        <v>0.65218</v>
      </c>
      <c r="L8" s="28" t="n">
        <v>0.65546</v>
      </c>
      <c r="M8" s="28" t="n">
        <v>0.673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222</v>
      </c>
      <c r="H9" s="28" t="n">
        <v>0.68439</v>
      </c>
      <c r="I9" s="28" t="n">
        <v>0.6553</v>
      </c>
      <c r="J9" s="28" t="n">
        <v>0.62241</v>
      </c>
      <c r="K9" s="28" t="n">
        <v>0.66985</v>
      </c>
      <c r="L9" s="28" t="n">
        <v>0.69812</v>
      </c>
      <c r="M9" s="28" t="n">
        <v>0.79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115</v>
      </c>
      <c r="H10" s="28" t="n">
        <v>0.67199</v>
      </c>
      <c r="I10" s="28" t="n">
        <v>0.71477</v>
      </c>
      <c r="J10" s="28" t="n">
        <v>0.72582</v>
      </c>
      <c r="K10" s="28" t="n">
        <v>0.66986</v>
      </c>
      <c r="L10" s="28" t="n">
        <v>0.77063</v>
      </c>
      <c r="M10" s="28" t="n">
        <v>0.8506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5328</v>
      </c>
      <c r="H11" s="28" t="n">
        <v>0.11718</v>
      </c>
      <c r="I11" s="28" t="n">
        <v>0.2133</v>
      </c>
      <c r="J11" s="28" t="n">
        <v>0.05511</v>
      </c>
      <c r="K11" s="28" t="n">
        <v>0.07787</v>
      </c>
      <c r="L11" s="28" t="n">
        <v>0.06353</v>
      </c>
      <c r="M11" s="28" t="n">
        <v>0.1585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5071</v>
      </c>
      <c r="H12" s="28" t="n">
        <v>0.10729</v>
      </c>
      <c r="I12" s="28" t="n">
        <v>0.21319</v>
      </c>
      <c r="J12" s="28" t="n">
        <v>0.04393</v>
      </c>
      <c r="K12" s="28" t="n">
        <v>0.06789</v>
      </c>
      <c r="L12" s="28" t="n">
        <v>0.05799</v>
      </c>
      <c r="M12" s="28" t="n">
        <v>0.1544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854</v>
      </c>
      <c r="H13" s="28" t="n">
        <v>12.158</v>
      </c>
      <c r="I13" s="28" t="n">
        <v>12.854</v>
      </c>
      <c r="J13" s="28" t="n">
        <v>11.909</v>
      </c>
      <c r="K13" s="28" t="n">
        <v>13.039</v>
      </c>
      <c r="L13" s="28" t="n">
        <v>11.984</v>
      </c>
      <c r="M13" s="28" t="n">
        <v>12.96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85</v>
      </c>
      <c r="H14" s="28" t="n">
        <v>12.129</v>
      </c>
      <c r="I14" s="28" t="n">
        <v>12.886</v>
      </c>
      <c r="J14" s="28" t="n">
        <v>11.844</v>
      </c>
      <c r="K14" s="28" t="n">
        <v>13</v>
      </c>
      <c r="L14" s="28" t="n">
        <v>11.915</v>
      </c>
      <c r="M14" s="28" t="n">
        <v>12.9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535</v>
      </c>
      <c r="H15" s="28" t="n">
        <v>11.577</v>
      </c>
      <c r="I15" s="28" t="n">
        <v>12.17</v>
      </c>
      <c r="J15" s="28" t="n">
        <v>11.579</v>
      </c>
      <c r="K15" s="28" t="n">
        <v>12.625</v>
      </c>
      <c r="L15" s="28" t="n">
        <v>11.632</v>
      </c>
      <c r="M15" s="28" t="n">
        <v>12.34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531</v>
      </c>
      <c r="H16" s="28" t="n">
        <v>11.569</v>
      </c>
      <c r="I16" s="28" t="n">
        <v>12.11</v>
      </c>
      <c r="J16" s="28" t="n">
        <v>11.572</v>
      </c>
      <c r="K16" s="28" t="n">
        <v>12.638</v>
      </c>
      <c r="L16" s="28" t="n">
        <v>11.584</v>
      </c>
      <c r="M16" s="28" t="n">
        <v>12.36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69792</v>
      </c>
      <c r="H17" s="28" t="n">
        <v>11.85032</v>
      </c>
      <c r="I17" s="28" t="n">
        <v>12.50026</v>
      </c>
      <c r="J17" s="28" t="n">
        <v>11.72715</v>
      </c>
      <c r="K17" s="28" t="n">
        <v>12.84969</v>
      </c>
      <c r="L17" s="28" t="n">
        <v>11.78902</v>
      </c>
      <c r="M17" s="28" t="n">
        <v>12.6518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67747</v>
      </c>
      <c r="H18" s="28" t="n">
        <v>11.83843</v>
      </c>
      <c r="I18" s="28" t="n">
        <v>12.48306</v>
      </c>
      <c r="J18" s="28" t="n">
        <v>11.69879</v>
      </c>
      <c r="K18" s="28" t="n">
        <v>12.83952</v>
      </c>
      <c r="L18" s="28" t="n">
        <v>11.75665</v>
      </c>
      <c r="M18" s="28" t="n">
        <v>12.6515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50.7169</v>
      </c>
      <c r="H19" s="33" t="n">
        <v>47.4897</v>
      </c>
      <c r="I19" s="33" t="n">
        <v>50.1214</v>
      </c>
      <c r="J19" s="33" t="n">
        <v>46.8784</v>
      </c>
      <c r="K19" s="33" t="n">
        <v>51.397</v>
      </c>
      <c r="L19" s="33" t="n">
        <v>47.1049</v>
      </c>
      <c r="M19" s="33" t="n">
        <v>50.693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0.8702</v>
      </c>
      <c r="H20" s="33" t="n">
        <v>47.4393</v>
      </c>
      <c r="I20" s="33" t="n">
        <v>50.0108</v>
      </c>
      <c r="J20" s="33" t="n">
        <v>46.9337</v>
      </c>
      <c r="K20" s="33" t="n">
        <v>51.4145</v>
      </c>
      <c r="L20" s="33" t="n">
        <v>47.195</v>
      </c>
      <c r="M20" s="33" t="n">
        <v>50.616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0.7228</v>
      </c>
      <c r="H21" s="33" t="n">
        <v>47.3576</v>
      </c>
      <c r="I21" s="33" t="n">
        <v>49.9334</v>
      </c>
      <c r="J21" s="33" t="n">
        <v>46.8032</v>
      </c>
      <c r="K21" s="33" t="n">
        <v>51.3677</v>
      </c>
      <c r="L21" s="33" t="n">
        <v>47.0395</v>
      </c>
      <c r="M21" s="33" t="n">
        <v>50.586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17191</v>
      </c>
      <c r="H22" s="28" t="n">
        <v>1.110867</v>
      </c>
      <c r="I22" s="28" t="n">
        <v>1.130318</v>
      </c>
      <c r="J22" s="28" t="n">
        <v>1.190797</v>
      </c>
      <c r="K22" s="28" t="n">
        <v>1.182365</v>
      </c>
      <c r="L22" s="28" t="n">
        <v>1.179798</v>
      </c>
      <c r="M22" s="28" t="n">
        <v>1.18857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1992</v>
      </c>
      <c r="H23" s="28" t="n">
        <v>1.104828</v>
      </c>
      <c r="I23" s="28" t="n">
        <v>1.1247</v>
      </c>
      <c r="J23" s="28" t="n">
        <v>1.188647</v>
      </c>
      <c r="K23" s="28" t="n">
        <v>1.178063</v>
      </c>
      <c r="L23" s="28" t="n">
        <v>1.176079</v>
      </c>
      <c r="M23" s="28" t="n">
        <v>1.18586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31216</v>
      </c>
      <c r="H24" s="28" t="n">
        <v>1.071165</v>
      </c>
      <c r="I24" s="28" t="n">
        <v>1.05581</v>
      </c>
      <c r="J24" s="28" t="n">
        <v>1.088944</v>
      </c>
      <c r="K24" s="28" t="n">
        <v>1.095063</v>
      </c>
      <c r="L24" s="28" t="n">
        <v>1.114664</v>
      </c>
      <c r="M24" s="28" t="n">
        <v>1.18809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3274</v>
      </c>
      <c r="H25" s="28" t="n">
        <v>1.054492</v>
      </c>
      <c r="I25" s="28" t="n">
        <v>1.05808</v>
      </c>
      <c r="J25" s="28" t="n">
        <v>1.098948</v>
      </c>
      <c r="K25" s="28" t="n">
        <v>1.085084</v>
      </c>
      <c r="L25" s="28" t="n">
        <v>1.118022</v>
      </c>
      <c r="M25" s="28" t="n">
        <v>1.18189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2268</v>
      </c>
      <c r="H26" s="28" t="n">
        <v>0.420161</v>
      </c>
      <c r="I26" s="28" t="n">
        <v>0.428629</v>
      </c>
      <c r="J26" s="28" t="n">
        <v>0.457891</v>
      </c>
      <c r="K26" s="28" t="n">
        <v>0.448743</v>
      </c>
      <c r="L26" s="28" t="n">
        <v>0.451439</v>
      </c>
      <c r="M26" s="28" t="n">
        <v>0.453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03227</v>
      </c>
      <c r="H27" s="28" t="n">
        <v>0.397152</v>
      </c>
      <c r="I27" s="28" t="n">
        <v>0.412644</v>
      </c>
      <c r="J27" s="28" t="n">
        <v>0.445605</v>
      </c>
      <c r="K27" s="28" t="n">
        <v>0.446121</v>
      </c>
      <c r="L27" s="28" t="n">
        <v>0.443933</v>
      </c>
      <c r="M27" s="28" t="n">
        <v>0.45115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55575</v>
      </c>
      <c r="H28" s="28" t="n">
        <v>0.397829</v>
      </c>
      <c r="I28" s="28" t="n">
        <v>0.381729</v>
      </c>
      <c r="J28" s="28" t="n">
        <v>0.386708</v>
      </c>
      <c r="K28" s="28" t="n">
        <v>0.403833</v>
      </c>
      <c r="L28" s="28" t="n">
        <v>0.409679</v>
      </c>
      <c r="M28" s="28" t="n">
        <v>0.46296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7954</v>
      </c>
      <c r="H29" s="28" t="n">
        <v>0.379837</v>
      </c>
      <c r="I29" s="28" t="n">
        <v>0.393474</v>
      </c>
      <c r="J29" s="28" t="n">
        <v>0.407664</v>
      </c>
      <c r="K29" s="28" t="n">
        <v>0.385126</v>
      </c>
      <c r="L29" s="28" t="n">
        <v>0.420119</v>
      </c>
      <c r="M29" s="28" t="n">
        <v>0.45640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